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8345323741</v>
      </c>
      <c r="C8" s="22" t="n">
        <v>19.4</v>
      </c>
      <c r="D8" s="23" t="n">
        <v>21.2</v>
      </c>
      <c r="E8" s="22" t="n">
        <v>13.9</v>
      </c>
      <c r="F8" s="24" t="n">
        <v>15.6</v>
      </c>
      <c r="G8" s="25" t="n">
        <f aca="false">E8-F8</f>
        <v>-1.7</v>
      </c>
      <c r="H8" s="22" t="n">
        <v>19.7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5</v>
      </c>
      <c r="C9" s="28" t="n">
        <v>13.635</v>
      </c>
      <c r="D9" s="29" t="n">
        <v>13.418</v>
      </c>
      <c r="E9" s="28" t="n">
        <v>12</v>
      </c>
      <c r="F9" s="30" t="n">
        <v>11.9</v>
      </c>
      <c r="G9" s="25" t="n">
        <f aca="false">E9-F9</f>
        <v>0.0999999999999996</v>
      </c>
      <c r="H9" s="28" t="n">
        <v>11.317</v>
      </c>
      <c r="I9" s="31" t="n">
        <v>0</v>
      </c>
      <c r="J9" s="28" t="n">
        <v>11.13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03225806452</v>
      </c>
      <c r="C10" s="28" t="n">
        <v>35.043</v>
      </c>
      <c r="D10" s="29" t="n">
        <v>33.885</v>
      </c>
      <c r="E10" s="28" t="n">
        <v>18.6</v>
      </c>
      <c r="F10" s="30" t="n">
        <v>18.4</v>
      </c>
      <c r="G10" s="25" t="n">
        <f aca="false">E10-F10</f>
        <v>0.200000000000003</v>
      </c>
      <c r="H10" s="28" t="n">
        <v>35.744</v>
      </c>
      <c r="I10" s="31" t="n">
        <v>0</v>
      </c>
      <c r="J10" s="28" t="n">
        <v>34.56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90.476190476191</v>
      </c>
      <c r="C11" s="28" t="n">
        <v>17.4</v>
      </c>
      <c r="D11" s="29" t="n">
        <v>15</v>
      </c>
      <c r="E11" s="28" t="n">
        <v>25.2</v>
      </c>
      <c r="F11" s="30" t="n">
        <v>24.5</v>
      </c>
      <c r="G11" s="25" t="n">
        <f aca="false">E11-F11</f>
        <v>0.699999999999999</v>
      </c>
      <c r="H11" s="28" t="n">
        <v>16.6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3.15789473684</v>
      </c>
      <c r="C13" s="28" t="n">
        <v>44.9</v>
      </c>
      <c r="D13" s="29" t="n">
        <v>42.9</v>
      </c>
      <c r="E13" s="28" t="n">
        <v>19</v>
      </c>
      <c r="F13" s="30" t="n">
        <v>17.9</v>
      </c>
      <c r="G13" s="25" t="n">
        <f aca="false">E13-F13</f>
        <v>1.1</v>
      </c>
      <c r="H13" s="28" t="n">
        <v>48.2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7.79141104294</v>
      </c>
      <c r="C14" s="28" t="n">
        <v>44.3</v>
      </c>
      <c r="D14" s="29" t="n">
        <v>46.1</v>
      </c>
      <c r="E14" s="28" t="n">
        <v>16.3</v>
      </c>
      <c r="F14" s="30" t="n">
        <v>17.4</v>
      </c>
      <c r="G14" s="25" t="n">
        <f aca="false">E14-F14</f>
        <v>-1.1</v>
      </c>
      <c r="H14" s="28" t="n">
        <v>41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8.617886178862</v>
      </c>
      <c r="C15" s="28" t="n">
        <v>9.7</v>
      </c>
      <c r="D15" s="29" t="n">
        <v>9.6</v>
      </c>
      <c r="E15" s="28" t="n">
        <v>12.3</v>
      </c>
      <c r="F15" s="30" t="n">
        <v>11.2</v>
      </c>
      <c r="G15" s="25" t="n">
        <f aca="false">E15-F15</f>
        <v>1.1</v>
      </c>
      <c r="H15" s="28" t="n">
        <v>9.2</v>
      </c>
      <c r="I15" s="31" t="n">
        <v>0</v>
      </c>
      <c r="J15" s="28" t="n">
        <v>9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18.48341232227</v>
      </c>
      <c r="C16" s="28" t="n">
        <v>150.2</v>
      </c>
      <c r="D16" s="29" t="n">
        <v>140</v>
      </c>
      <c r="E16" s="28" t="n">
        <v>21.1</v>
      </c>
      <c r="F16" s="30" t="n">
        <v>20.3</v>
      </c>
      <c r="G16" s="25" t="n">
        <f aca="false">E16-F16</f>
        <v>0.800000000000001</v>
      </c>
      <c r="H16" s="28" t="n">
        <v>167</v>
      </c>
      <c r="I16" s="31" t="n">
        <v>0</v>
      </c>
      <c r="J16" s="28" t="n">
        <v>154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1.5</v>
      </c>
      <c r="D19" s="29" t="n">
        <v>10.4</v>
      </c>
      <c r="E19" s="28" t="n">
        <v>10.5</v>
      </c>
      <c r="F19" s="30" t="n">
        <v>9.4</v>
      </c>
      <c r="G19" s="25" t="n">
        <f aca="false">E19-F19</f>
        <v>1.1</v>
      </c>
      <c r="H19" s="28" t="n">
        <v>10.5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4.57627118644</v>
      </c>
      <c r="C20" s="28" t="n">
        <v>79.2</v>
      </c>
      <c r="D20" s="29" t="n">
        <v>79.4</v>
      </c>
      <c r="E20" s="28" t="n">
        <v>17.7</v>
      </c>
      <c r="F20" s="30" t="n">
        <v>17.2</v>
      </c>
      <c r="G20" s="25" t="n">
        <f aca="false">E20-F20</f>
        <v>0.5</v>
      </c>
      <c r="H20" s="28" t="n">
        <v>82.5</v>
      </c>
      <c r="I20" s="31" t="n">
        <v>0</v>
      </c>
      <c r="J20" s="28" t="n">
        <v>82.1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8.28402366864</v>
      </c>
      <c r="C21" s="28" t="n">
        <v>57.6</v>
      </c>
      <c r="D21" s="29" t="n">
        <v>52.9</v>
      </c>
      <c r="E21" s="28" t="n">
        <v>16.9</v>
      </c>
      <c r="F21" s="30" t="n">
        <v>15.6</v>
      </c>
      <c r="G21" s="25" t="n">
        <f aca="false">E21-F21</f>
        <v>1.3</v>
      </c>
      <c r="H21" s="28" t="n">
        <v>56.5</v>
      </c>
      <c r="I21" s="31" t="n">
        <v>0.3</v>
      </c>
      <c r="J21" s="28" t="n">
        <v>52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9.36170212766</v>
      </c>
      <c r="C22" s="28" t="n">
        <v>185.4</v>
      </c>
      <c r="D22" s="29" t="n">
        <v>174.5</v>
      </c>
      <c r="E22" s="28" t="n">
        <v>23.5</v>
      </c>
      <c r="F22" s="30" t="n">
        <v>23</v>
      </c>
      <c r="G22" s="25" t="n">
        <f aca="false">E22-F22</f>
        <v>0.5</v>
      </c>
      <c r="H22" s="28" t="n">
        <v>193</v>
      </c>
      <c r="I22" s="31" t="n">
        <v>0</v>
      </c>
      <c r="J22" s="28" t="n">
        <v>189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352941176471</v>
      </c>
      <c r="C24" s="28" t="n">
        <v>3.9</v>
      </c>
      <c r="D24" s="29" t="n">
        <v>3.2</v>
      </c>
      <c r="E24" s="28" t="n">
        <v>10.2</v>
      </c>
      <c r="F24" s="30" t="n">
        <v>8</v>
      </c>
      <c r="G24" s="25" t="n">
        <f aca="false">E24-F24</f>
        <v>2.2</v>
      </c>
      <c r="H24" s="28" t="n">
        <v>2.4</v>
      </c>
      <c r="I24" s="31" t="n">
        <v>0</v>
      </c>
      <c r="J24" s="28" t="n">
        <v>1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61111111111</v>
      </c>
      <c r="C25" s="28" t="n">
        <v>58.3</v>
      </c>
      <c r="D25" s="29" t="n">
        <v>53.7</v>
      </c>
      <c r="E25" s="28" t="n">
        <v>14.4</v>
      </c>
      <c r="F25" s="30" t="n">
        <v>13.3</v>
      </c>
      <c r="G25" s="25" t="n">
        <f aca="false">E25-F25</f>
        <v>1.1</v>
      </c>
      <c r="H25" s="28" t="n">
        <v>60.3</v>
      </c>
      <c r="I25" s="31" t="n">
        <v>5.5</v>
      </c>
      <c r="J25" s="28" t="n">
        <v>54.6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3</v>
      </c>
      <c r="G27" s="25" t="n">
        <f aca="false">E27-F27</f>
        <v>0.2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4792626728</v>
      </c>
      <c r="C28" s="28" t="n">
        <v>48.8</v>
      </c>
      <c r="D28" s="29" t="n">
        <v>45.3</v>
      </c>
      <c r="E28" s="28" t="n">
        <v>21.7</v>
      </c>
      <c r="F28" s="30" t="n">
        <v>21.9</v>
      </c>
      <c r="G28" s="25" t="n">
        <f aca="false">E28-F28</f>
        <v>-0.199999999999999</v>
      </c>
      <c r="H28" s="28" t="n">
        <v>49.7</v>
      </c>
      <c r="I28" s="31" t="n">
        <v>0</v>
      </c>
      <c r="J28" s="28" t="n">
        <v>4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6.60377358491</v>
      </c>
      <c r="C30" s="28" t="n">
        <v>29.52</v>
      </c>
      <c r="D30" s="29" t="n">
        <v>29.71</v>
      </c>
      <c r="E30" s="28" t="n">
        <v>15.9</v>
      </c>
      <c r="F30" s="30" t="n">
        <v>14.5</v>
      </c>
      <c r="G30" s="25" t="n">
        <f aca="false">E30-F30</f>
        <v>1.4</v>
      </c>
      <c r="H30" s="28" t="n">
        <v>28.86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02.32558139535</v>
      </c>
      <c r="C33" s="28" t="n">
        <v>131.2</v>
      </c>
      <c r="D33" s="29" t="n">
        <v>121.4</v>
      </c>
      <c r="E33" s="28" t="n">
        <v>21.5</v>
      </c>
      <c r="F33" s="30" t="n">
        <v>20.9</v>
      </c>
      <c r="G33" s="25" t="n">
        <f aca="false">E33-F33</f>
        <v>0.600000000000001</v>
      </c>
      <c r="H33" s="28" t="n">
        <v>133.3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55.05050505051</v>
      </c>
      <c r="C34" s="28" t="n">
        <v>76.33</v>
      </c>
      <c r="D34" s="29" t="n">
        <v>65.23</v>
      </c>
      <c r="E34" s="28" t="n">
        <v>19.8</v>
      </c>
      <c r="F34" s="30" t="n">
        <v>18.5</v>
      </c>
      <c r="G34" s="25" t="n">
        <f aca="false">E34-F34</f>
        <v>1.3</v>
      </c>
      <c r="H34" s="28" t="n">
        <v>73.38</v>
      </c>
      <c r="I34" s="31" t="n">
        <v>0</v>
      </c>
      <c r="J34" s="28" t="n">
        <v>68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10112359551</v>
      </c>
      <c r="C35" s="28" t="n">
        <v>56.232</v>
      </c>
      <c r="D35" s="29" t="n">
        <v>55.045</v>
      </c>
      <c r="E35" s="28" t="n">
        <v>17.8</v>
      </c>
      <c r="F35" s="30" t="n">
        <v>17.5</v>
      </c>
      <c r="G35" s="25" t="n">
        <f aca="false">E35-F35</f>
        <v>0.300000000000001</v>
      </c>
      <c r="H35" s="28" t="n">
        <v>58.34</v>
      </c>
      <c r="I35" s="31" t="n">
        <v>0</v>
      </c>
      <c r="J35" s="28" t="n">
        <v>57.2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102803738318</v>
      </c>
      <c r="C36" s="28" t="n">
        <v>3.5</v>
      </c>
      <c r="D36" s="29" t="n">
        <v>6.4</v>
      </c>
      <c r="E36" s="28" t="n">
        <v>10.7</v>
      </c>
      <c r="F36" s="30" t="n">
        <v>9.6</v>
      </c>
      <c r="G36" s="25" t="n">
        <f aca="false">E36-F36</f>
        <v>1.1</v>
      </c>
      <c r="H36" s="28" t="n">
        <v>2.2</v>
      </c>
      <c r="I36" s="31" t="n">
        <v>0</v>
      </c>
      <c r="J36" s="28" t="n">
        <v>4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3.333333333333</v>
      </c>
      <c r="C37" s="28" t="n">
        <v>11</v>
      </c>
      <c r="D37" s="29" t="n">
        <v>10.9</v>
      </c>
      <c r="E37" s="28" t="n">
        <v>15</v>
      </c>
      <c r="F37" s="30" t="n">
        <v>13.8</v>
      </c>
      <c r="G37" s="25" t="n">
        <f aca="false">E37-F37</f>
        <v>1.2</v>
      </c>
      <c r="H37" s="28" t="n">
        <v>10.2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47311827957</v>
      </c>
      <c r="C38" s="28" t="n">
        <v>8.3</v>
      </c>
      <c r="D38" s="29" t="n">
        <v>8.3</v>
      </c>
      <c r="E38" s="28" t="n">
        <v>9.3</v>
      </c>
      <c r="F38" s="30" t="n">
        <v>9.5</v>
      </c>
      <c r="G38" s="25" t="n">
        <f aca="false">E38-F38</f>
        <v>-0.199999999999999</v>
      </c>
      <c r="H38" s="28" t="n">
        <v>7.2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8.29015544041</v>
      </c>
      <c r="C39" s="28" t="n">
        <v>44.55</v>
      </c>
      <c r="D39" s="29" t="n">
        <v>42.92</v>
      </c>
      <c r="E39" s="28" t="n">
        <v>19.3</v>
      </c>
      <c r="F39" s="30" t="n">
        <v>19</v>
      </c>
      <c r="G39" s="25" t="n">
        <f aca="false">E39-F39</f>
        <v>0.300000000000001</v>
      </c>
      <c r="H39" s="28" t="n">
        <v>42.87</v>
      </c>
      <c r="I39" s="31" t="n">
        <v>0</v>
      </c>
      <c r="J39" s="28" t="n">
        <v>40.7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4.90196078431</v>
      </c>
      <c r="C41" s="28" t="n">
        <v>65.1</v>
      </c>
      <c r="D41" s="29" t="n">
        <v>65.5</v>
      </c>
      <c r="E41" s="28" t="n">
        <v>15.3</v>
      </c>
      <c r="F41" s="30" t="n">
        <v>16</v>
      </c>
      <c r="G41" s="25" t="n">
        <f aca="false">E41-F41</f>
        <v>-0.699999999999999</v>
      </c>
      <c r="H41" s="28" t="n">
        <v>61.5</v>
      </c>
      <c r="I41" s="31" t="n">
        <v>0</v>
      </c>
      <c r="J41" s="28" t="n">
        <v>62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6.41025641026</v>
      </c>
      <c r="C42" s="28" t="n">
        <v>71.3</v>
      </c>
      <c r="D42" s="29" t="n">
        <v>55.4</v>
      </c>
      <c r="E42" s="28" t="n">
        <v>19.5</v>
      </c>
      <c r="F42" s="30" t="n">
        <v>17.9</v>
      </c>
      <c r="G42" s="25" t="n">
        <f aca="false">E42-F42</f>
        <v>1.6</v>
      </c>
      <c r="H42" s="28" t="n">
        <v>72.8</v>
      </c>
      <c r="I42" s="31" t="n">
        <v>0.2</v>
      </c>
      <c r="J42" s="28" t="n">
        <v>55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518518518519</v>
      </c>
      <c r="C43" s="28" t="n">
        <v>5.6</v>
      </c>
      <c r="D43" s="29" t="n">
        <v>5.7</v>
      </c>
      <c r="E43" s="28" t="n">
        <v>10.8</v>
      </c>
      <c r="F43" s="30" t="n">
        <v>10.6</v>
      </c>
      <c r="G43" s="25" t="n">
        <f aca="false">E43-F43</f>
        <v>0.200000000000001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93023255814</v>
      </c>
      <c r="C44" s="28" t="n">
        <v>21</v>
      </c>
      <c r="D44" s="29" t="n">
        <v>20.5</v>
      </c>
      <c r="E44" s="28" t="n">
        <v>17.2</v>
      </c>
      <c r="F44" s="30" t="n">
        <v>16.3</v>
      </c>
      <c r="G44" s="25" t="n">
        <f aca="false">E44-F44</f>
        <v>0.899999999999999</v>
      </c>
      <c r="H44" s="28" t="n">
        <v>21.9</v>
      </c>
      <c r="I44" s="31" t="n">
        <v>0</v>
      </c>
      <c r="J44" s="28" t="n">
        <v>20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0.05263157895</v>
      </c>
      <c r="C45" s="28" t="n">
        <v>76.191</v>
      </c>
      <c r="D45" s="29" t="n">
        <v>68.314</v>
      </c>
      <c r="E45" s="28" t="n">
        <v>19</v>
      </c>
      <c r="F45" s="30" t="n">
        <v>17.2</v>
      </c>
      <c r="G45" s="25" t="n">
        <f aca="false">E45-F45</f>
        <v>1.8</v>
      </c>
      <c r="H45" s="28" t="n">
        <v>70.231</v>
      </c>
      <c r="I45" s="31" t="n">
        <v>0.102</v>
      </c>
      <c r="J45" s="28" t="n">
        <v>61.953</v>
      </c>
      <c r="K45" s="31" t="n">
        <v>0.4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4.30379746835</v>
      </c>
      <c r="C46" s="28" t="n">
        <v>48.1</v>
      </c>
      <c r="D46" s="29" t="n">
        <v>42.4</v>
      </c>
      <c r="E46" s="28" t="n">
        <v>15.8</v>
      </c>
      <c r="F46" s="30" t="n">
        <v>13.9</v>
      </c>
      <c r="G46" s="25" t="n">
        <f aca="false">E46-F46</f>
        <v>1.9</v>
      </c>
      <c r="H46" s="28" t="n">
        <v>48.8</v>
      </c>
      <c r="I46" s="31" t="n">
        <v>0</v>
      </c>
      <c r="J46" s="28" t="n">
        <v>4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623376623377</v>
      </c>
      <c r="C47" s="28" t="n">
        <v>13.5</v>
      </c>
      <c r="D47" s="29" t="n">
        <v>11.5</v>
      </c>
      <c r="E47" s="28" t="n">
        <v>15.4</v>
      </c>
      <c r="F47" s="30" t="n">
        <v>14.1</v>
      </c>
      <c r="G47" s="25" t="n">
        <f aca="false">E47-F47</f>
        <v>1.3</v>
      </c>
      <c r="H47" s="28" t="n">
        <v>12.3</v>
      </c>
      <c r="I47" s="31" t="n">
        <v>0</v>
      </c>
      <c r="J47" s="28" t="n">
        <v>10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2.1359223301</v>
      </c>
      <c r="C48" s="28" t="n">
        <v>36.3</v>
      </c>
      <c r="D48" s="29" t="n">
        <v>34.6</v>
      </c>
      <c r="E48" s="28" t="n">
        <v>20.6</v>
      </c>
      <c r="F48" s="30" t="n">
        <v>20.1</v>
      </c>
      <c r="G48" s="25" t="n">
        <f aca="false">E48-F48</f>
        <v>0.5</v>
      </c>
      <c r="H48" s="28" t="n">
        <v>39.2</v>
      </c>
      <c r="I48" s="31" t="n">
        <v>0</v>
      </c>
      <c r="J48" s="28" t="n">
        <v>3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4.44852941176</v>
      </c>
      <c r="C50" s="40" t="n">
        <v>66.9</v>
      </c>
      <c r="D50" s="41" t="n">
        <v>61</v>
      </c>
      <c r="E50" s="40" t="n">
        <v>21.76</v>
      </c>
      <c r="F50" s="42" t="n">
        <v>20.5</v>
      </c>
      <c r="G50" s="43" t="n">
        <f aca="false">E50-F50</f>
        <v>1.26</v>
      </c>
      <c r="H50" s="40" t="n">
        <v>59.147</v>
      </c>
      <c r="I50" s="44" t="n">
        <v>0</v>
      </c>
      <c r="J50" s="40" t="n">
        <v>65.33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2.831</v>
      </c>
      <c r="D51" s="49" t="n">
        <f aca="false">SUM(D8:D50)</f>
        <v>1454.082</v>
      </c>
      <c r="E51" s="50" t="n">
        <f aca="false">C51/82.8</f>
        <v>18.7539975845411</v>
      </c>
      <c r="F51" s="51" t="n">
        <v>17.8</v>
      </c>
      <c r="G51" s="48" t="n">
        <f aca="false">E51-F51</f>
        <v>0.95399758454106</v>
      </c>
      <c r="H51" s="50" t="n">
        <f aca="false">SUM(H8:H50)</f>
        <v>1559.389</v>
      </c>
      <c r="I51" s="48" t="n">
        <f aca="false">SUM(I8:I50)</f>
        <v>6.202</v>
      </c>
      <c r="J51" s="50" t="n">
        <f aca="false">SUM(J8:J50)</f>
        <v>1475.691</v>
      </c>
      <c r="K51" s="48" t="n">
        <f aca="false">SUM(K8:K50)</f>
        <v>6</v>
      </c>
      <c r="L51" s="52" t="n">
        <f aca="false">L8+L13+L14+L9+L10+L11+L12+L15+L16+L17+L19+L20+L21+L22+L23+L24+L25+L26+L27+L28+L30+L31+L32+L33+L34+L35+L36+L37+L38+L39+L41+L42+L43+L44+L45+L46+L47+L48+L49</f>
        <v>12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10T10:26:30Z</dcterms:modified>
  <cp:revision>0</cp:revision>
  <dc:subject/>
  <dc:title/>
</cp:coreProperties>
</file>